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Site NAME Here</t>
  </si>
  <si>
    <t xml:space="preserve">First End</t>
  </si>
  <si>
    <t xml:space="preserve">Type Name of First End Here</t>
  </si>
  <si>
    <t xml:space="preserve">Use Earth Radius of</t>
  </si>
  <si>
    <t xml:space="preserve">Latitude =</t>
  </si>
  <si>
    <t xml:space="preserve">Longitude:</t>
  </si>
  <si>
    <t xml:space="preserve">Miles or</t>
  </si>
  <si>
    <t xml:space="preserve">km</t>
  </si>
  <si>
    <t xml:space="preserve">2nd  End</t>
  </si>
  <si>
    <t xml:space="preserve">Type Name of Second End Here</t>
  </si>
  <si>
    <t xml:space="preserve">FNxx</t>
  </si>
  <si>
    <t xml:space="preserve">True R</t>
  </si>
  <si>
    <t xml:space="preserve">4/3 R</t>
  </si>
  <si>
    <t xml:space="preserve">Datum   =</t>
  </si>
  <si>
    <t xml:space="preserve">(The Above For Reference Only)</t>
  </si>
  <si>
    <t xml:space="preserve">Profile From First End</t>
  </si>
  <si>
    <t xml:space="preserve">Take Off</t>
  </si>
  <si>
    <t xml:space="preserve">Distance</t>
  </si>
  <si>
    <t xml:space="preserve">Elevation</t>
  </si>
  <si>
    <t xml:space="preserve">Angle</t>
  </si>
  <si>
    <t xml:space="preserve">Location</t>
  </si>
  <si>
    <t xml:space="preserve">(miles)</t>
  </si>
  <si>
    <t xml:space="preserve">(km)</t>
  </si>
  <si>
    <t xml:space="preserve">(meters)</t>
  </si>
  <si>
    <t xml:space="preserve">(feet)</t>
  </si>
  <si>
    <t xml:space="preserve">(deg)</t>
  </si>
  <si>
    <t xml:space="preserve">First End Name</t>
  </si>
  <si>
    <t xml:space="preserve">*</t>
  </si>
  <si>
    <t xml:space="preserve">NOTE:  Need to "Fill Down"</t>
  </si>
  <si>
    <t xml:space="preserve">Take Off Angle column if</t>
  </si>
  <si>
    <t xml:space="preserve">more entries are needed.</t>
  </si>
  <si>
    <t xml:space="preserve">Profile From Second End</t>
  </si>
  <si>
    <t xml:space="preserve">(degrees)</t>
  </si>
  <si>
    <t xml:space="preserve">Name of 2nd End</t>
  </si>
  <si>
    <t xml:space="preserve">* = Critical Obstruction</t>
  </si>
  <si>
    <t xml:space="preserve">Form Last Revised 10/2/2000 - R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2.7"/>
  </cols>
  <sheetData>
    <row r="1" customFormat="false" ht="17" hidden="false" customHeight="false" outlineLevel="0" collapsed="false">
      <c r="A1" s="1"/>
      <c r="C1" s="1" t="s">
        <v>0</v>
      </c>
      <c r="D1" s="2"/>
      <c r="E1" s="2"/>
      <c r="F1" s="2"/>
      <c r="G1" s="2"/>
      <c r="H1" s="2"/>
    </row>
    <row r="2" customFormat="false" ht="14.65" hidden="false" customHeight="false" outlineLevel="0" collapsed="false">
      <c r="A2" s="3"/>
    </row>
    <row r="3" customFormat="false" ht="14.65" hidden="false" customHeight="false" outlineLevel="0" collapsed="false">
      <c r="A3" s="0" t="s">
        <v>1</v>
      </c>
      <c r="B3" s="0" t="s">
        <v>2</v>
      </c>
      <c r="G3" s="0" t="s">
        <v>3</v>
      </c>
    </row>
    <row r="4" customFormat="false" ht="14.65" hidden="false" customHeight="false" outlineLevel="0" collapsed="false">
      <c r="A4" s="0" t="s">
        <v>4</v>
      </c>
      <c r="C4" s="0" t="s">
        <v>5</v>
      </c>
      <c r="G4" s="4" t="n">
        <v>5279</v>
      </c>
      <c r="H4" s="0" t="s">
        <v>6</v>
      </c>
    </row>
    <row r="5" customFormat="false" ht="14.65" hidden="false" customHeight="false" outlineLevel="0" collapsed="false">
      <c r="G5" s="5" t="n">
        <f aca="false">$G$4*1.609394</f>
        <v>8495.990926</v>
      </c>
      <c r="H5" s="0" t="s">
        <v>7</v>
      </c>
    </row>
    <row r="6" customFormat="false" ht="14.65" hidden="false" customHeight="false" outlineLevel="0" collapsed="false">
      <c r="A6" s="0" t="s">
        <v>8</v>
      </c>
      <c r="B6" s="0" t="s">
        <v>9</v>
      </c>
    </row>
    <row r="7" customFormat="false" ht="14.65" hidden="false" customHeight="false" outlineLevel="0" collapsed="false">
      <c r="A7" s="0" t="s">
        <v>4</v>
      </c>
      <c r="C7" s="0" t="s">
        <v>5</v>
      </c>
      <c r="E7" s="6" t="s">
        <v>10</v>
      </c>
      <c r="G7" s="6" t="s">
        <v>11</v>
      </c>
      <c r="H7" s="6" t="s">
        <v>12</v>
      </c>
    </row>
    <row r="8" customFormat="false" ht="14.65" hidden="false" customHeight="false" outlineLevel="0" collapsed="false">
      <c r="A8" s="0" t="s">
        <v>13</v>
      </c>
      <c r="G8" s="6" t="n">
        <v>3959</v>
      </c>
      <c r="H8" s="6" t="n">
        <v>5279</v>
      </c>
    </row>
    <row r="9" customFormat="false" ht="14.65" hidden="false" customHeight="false" outlineLevel="0" collapsed="false">
      <c r="B9" s="0" t="s">
        <v>14</v>
      </c>
      <c r="G9" s="6"/>
      <c r="H9" s="6"/>
    </row>
    <row r="10" customFormat="false" ht="14.65" hidden="false" customHeight="false" outlineLevel="0" collapsed="false">
      <c r="G10" s="6"/>
      <c r="H10" s="6"/>
    </row>
    <row r="11" customFormat="false" ht="14.65" hidden="false" customHeight="false" outlineLevel="0" collapsed="false">
      <c r="B11" s="7" t="s">
        <v>15</v>
      </c>
      <c r="C11" s="7"/>
      <c r="D11" s="7"/>
      <c r="E11" s="6" t="s">
        <v>16</v>
      </c>
    </row>
    <row r="12" customFormat="false" ht="14.65" hidden="false" customHeight="false" outlineLevel="0" collapsed="false">
      <c r="A12" s="6" t="s">
        <v>17</v>
      </c>
      <c r="B12" s="6" t="s">
        <v>17</v>
      </c>
      <c r="C12" s="6" t="s">
        <v>18</v>
      </c>
      <c r="D12" s="6" t="s">
        <v>18</v>
      </c>
      <c r="E12" s="6" t="s">
        <v>19</v>
      </c>
      <c r="G12" s="0" t="s">
        <v>20</v>
      </c>
    </row>
    <row r="13" customFormat="false" ht="14.65" hidden="false" customHeight="false" outlineLevel="0" collapsed="false">
      <c r="A13" s="6" t="s">
        <v>21</v>
      </c>
      <c r="B13" s="6" t="s">
        <v>22</v>
      </c>
      <c r="C13" s="6" t="s">
        <v>23</v>
      </c>
      <c r="D13" s="6" t="s">
        <v>24</v>
      </c>
      <c r="E13" s="6" t="s">
        <v>25</v>
      </c>
    </row>
    <row r="14" customFormat="false" ht="14.65" hidden="false" customHeight="false" outlineLevel="0" collapsed="false">
      <c r="A14" s="0" t="n">
        <v>0</v>
      </c>
      <c r="B14" s="0" t="n">
        <f aca="false">A14*1.609344</f>
        <v>0</v>
      </c>
      <c r="C14" s="8" t="n">
        <f aca="false">D14/3.28084</f>
        <v>0</v>
      </c>
      <c r="D14" s="0" t="n">
        <v>0</v>
      </c>
      <c r="G14" s="0" t="s">
        <v>26</v>
      </c>
    </row>
    <row r="15" customFormat="false" ht="14.65" hidden="false" customHeight="false" outlineLevel="0" collapsed="false">
      <c r="A15" s="8" t="n">
        <v>1</v>
      </c>
      <c r="B15" s="8" t="n">
        <f aca="false">A15*1.609344</f>
        <v>1.609344</v>
      </c>
      <c r="C15" s="8" t="n">
        <f aca="false">D15/3.28084</f>
        <v>0</v>
      </c>
      <c r="D15" s="0" t="n">
        <v>0</v>
      </c>
      <c r="E15" s="9" t="n">
        <f aca="false">((((C15/1000)-($C$14/1000))/B15)-(B15/(2*$G$5)))*57.29578</f>
        <v>-0.00542659594221888</v>
      </c>
    </row>
    <row r="16" customFormat="false" ht="14.65" hidden="false" customHeight="false" outlineLevel="0" collapsed="false">
      <c r="A16" s="8" t="n">
        <v>1</v>
      </c>
      <c r="B16" s="8" t="n">
        <f aca="false">A16*1.609344</f>
        <v>1.609344</v>
      </c>
      <c r="C16" s="8" t="n">
        <f aca="false">D16/3.28084</f>
        <v>0</v>
      </c>
      <c r="D16" s="0" t="n">
        <v>0</v>
      </c>
      <c r="E16" s="9" t="n">
        <f aca="false">((((C16/1000)-($C$14/1000))/B16)-(B16/(2*$G$5)))*57.29578</f>
        <v>-0.00542659594221888</v>
      </c>
      <c r="F16" s="0" t="s">
        <v>27</v>
      </c>
    </row>
    <row r="17" customFormat="false" ht="14.65" hidden="false" customHeight="false" outlineLevel="0" collapsed="false">
      <c r="A17" s="8" t="n">
        <v>1</v>
      </c>
      <c r="B17" s="8" t="n">
        <f aca="false">A17*1.609344</f>
        <v>1.609344</v>
      </c>
      <c r="C17" s="8" t="n">
        <f aca="false">D17/3.28084</f>
        <v>0</v>
      </c>
      <c r="D17" s="0" t="n">
        <v>0</v>
      </c>
      <c r="E17" s="9" t="n">
        <f aca="false">((((C17/1000)-($C$14/1000))/B17)-(B17/(2*$G$5)))*57.29578</f>
        <v>-0.00542659594221888</v>
      </c>
    </row>
    <row r="18" customFormat="false" ht="14.65" hidden="false" customHeight="false" outlineLevel="0" collapsed="false">
      <c r="A18" s="8" t="n">
        <v>1</v>
      </c>
      <c r="B18" s="8" t="n">
        <f aca="false">A18*1.609344</f>
        <v>1.609344</v>
      </c>
      <c r="C18" s="8" t="n">
        <f aca="false">D18/3.28084</f>
        <v>0</v>
      </c>
      <c r="D18" s="0" t="n">
        <v>0</v>
      </c>
      <c r="E18" s="9" t="n">
        <f aca="false">((((C18/1000)-($C$14/1000))/B18)-(B18/(2*$G$5)))*57.29578</f>
        <v>-0.00542659594221888</v>
      </c>
    </row>
    <row r="19" customFormat="false" ht="14.65" hidden="false" customHeight="false" outlineLevel="0" collapsed="false">
      <c r="A19" s="8" t="n">
        <v>1</v>
      </c>
      <c r="B19" s="8" t="n">
        <f aca="false">A19*1.609344</f>
        <v>1.609344</v>
      </c>
      <c r="C19" s="8" t="n">
        <f aca="false">D19/3.28084</f>
        <v>0</v>
      </c>
      <c r="D19" s="0" t="n">
        <v>0</v>
      </c>
      <c r="E19" s="9" t="n">
        <f aca="false">((((C19/1000)-($C$14/1000))/B19)-(B19/(2*$G$5)))*57.29578</f>
        <v>-0.00542659594221888</v>
      </c>
    </row>
    <row r="20" customFormat="false" ht="14.65" hidden="false" customHeight="false" outlineLevel="0" collapsed="false">
      <c r="A20" s="8" t="n">
        <v>1</v>
      </c>
      <c r="B20" s="8" t="n">
        <f aca="false">A20*1.609344</f>
        <v>1.609344</v>
      </c>
      <c r="C20" s="8" t="n">
        <f aca="false">D20/3.28084</f>
        <v>0</v>
      </c>
      <c r="D20" s="0" t="n">
        <v>0</v>
      </c>
      <c r="E20" s="9" t="n">
        <f aca="false">((((C20/1000)-($C$14/1000))/B20)-(B20/(2*$G$5)))*57.29578</f>
        <v>-0.00542659594221888</v>
      </c>
    </row>
    <row r="21" customFormat="false" ht="14.65" hidden="false" customHeight="false" outlineLevel="0" collapsed="false">
      <c r="A21" s="8" t="n">
        <v>1</v>
      </c>
      <c r="B21" s="8" t="n">
        <f aca="false">A21*1.609344</f>
        <v>1.609344</v>
      </c>
      <c r="C21" s="8" t="n">
        <f aca="false">D21/3.28084</f>
        <v>0</v>
      </c>
      <c r="D21" s="0" t="n">
        <v>0</v>
      </c>
      <c r="E21" s="9" t="n">
        <f aca="false">((((C21/1000)-($C$14/1000))/B21)-(B21/(2*$G$5)))*57.29578</f>
        <v>-0.00542659594221888</v>
      </c>
    </row>
    <row r="22" customFormat="false" ht="14.65" hidden="false" customHeight="false" outlineLevel="0" collapsed="false">
      <c r="B22" s="8" t="n">
        <f aca="false">A22*1.609344</f>
        <v>0</v>
      </c>
      <c r="C22" s="8" t="n">
        <f aca="false">D22/3.28084</f>
        <v>0</v>
      </c>
      <c r="E22" s="9"/>
    </row>
    <row r="23" customFormat="false" ht="14.65" hidden="false" customHeight="false" outlineLevel="0" collapsed="false">
      <c r="B23" s="8" t="n">
        <f aca="false">A23*1.609344</f>
        <v>0</v>
      </c>
      <c r="C23" s="8" t="n">
        <f aca="false">D23/3.28084</f>
        <v>0</v>
      </c>
    </row>
    <row r="24" customFormat="false" ht="14.65" hidden="false" customHeight="false" outlineLevel="0" collapsed="false">
      <c r="B24" s="8" t="n">
        <f aca="false">A24*1.609344</f>
        <v>0</v>
      </c>
      <c r="C24" s="8" t="n">
        <f aca="false">D24/3.28084</f>
        <v>0</v>
      </c>
      <c r="G24" s="0" t="s">
        <v>28</v>
      </c>
    </row>
    <row r="25" customFormat="false" ht="14.65" hidden="false" customHeight="false" outlineLevel="0" collapsed="false">
      <c r="B25" s="8" t="n">
        <f aca="false">A25*1.609344</f>
        <v>0</v>
      </c>
      <c r="C25" s="8" t="n">
        <f aca="false">D25/3.28084</f>
        <v>0</v>
      </c>
      <c r="G25" s="0" t="s">
        <v>29</v>
      </c>
    </row>
    <row r="26" customFormat="false" ht="14.65" hidden="false" customHeight="false" outlineLevel="0" collapsed="false">
      <c r="B26" s="8" t="n">
        <f aca="false">A26*1.609344</f>
        <v>0</v>
      </c>
      <c r="C26" s="8" t="n">
        <f aca="false">D26/3.28084</f>
        <v>0</v>
      </c>
      <c r="G26" s="0" t="s">
        <v>30</v>
      </c>
    </row>
    <row r="27" customFormat="false" ht="14.65" hidden="false" customHeight="false" outlineLevel="0" collapsed="false">
      <c r="B27" s="8" t="n">
        <f aca="false">A27*1.609344</f>
        <v>0</v>
      </c>
      <c r="C27" s="8" t="n">
        <f aca="false">D27/3.28084</f>
        <v>0</v>
      </c>
    </row>
    <row r="28" customFormat="false" ht="14.65" hidden="false" customHeight="false" outlineLevel="0" collapsed="false">
      <c r="B28" s="8" t="n">
        <f aca="false">A28*1.609344</f>
        <v>0</v>
      </c>
      <c r="C28" s="8" t="n">
        <f aca="false">D28/3.28084</f>
        <v>0</v>
      </c>
    </row>
    <row r="29" customFormat="false" ht="14.65" hidden="false" customHeight="false" outlineLevel="0" collapsed="false">
      <c r="B29" s="8" t="n">
        <f aca="false">A29*1.609344</f>
        <v>0</v>
      </c>
      <c r="C29" s="8" t="n">
        <f aca="false">D29/3.28084</f>
        <v>0</v>
      </c>
    </row>
    <row r="30" customFormat="false" ht="14.65" hidden="false" customHeight="false" outlineLevel="0" collapsed="false">
      <c r="B30" s="8" t="n">
        <f aca="false">A30*1.609344</f>
        <v>0</v>
      </c>
      <c r="C30" s="8" t="n">
        <f aca="false">D30/3.28084</f>
        <v>0</v>
      </c>
    </row>
    <row r="32" customFormat="false" ht="14.65" hidden="false" customHeight="false" outlineLevel="0" collapsed="false">
      <c r="B32" s="7" t="s">
        <v>31</v>
      </c>
      <c r="C32" s="7"/>
      <c r="D32" s="7"/>
      <c r="E32" s="6" t="s">
        <v>16</v>
      </c>
    </row>
    <row r="33" customFormat="false" ht="14.65" hidden="false" customHeight="false" outlineLevel="0" collapsed="false">
      <c r="A33" s="6" t="s">
        <v>17</v>
      </c>
      <c r="B33" s="6" t="s">
        <v>17</v>
      </c>
      <c r="C33" s="6" t="s">
        <v>18</v>
      </c>
      <c r="D33" s="6" t="s">
        <v>18</v>
      </c>
      <c r="E33" s="6" t="s">
        <v>19</v>
      </c>
      <c r="G33" s="0" t="s">
        <v>20</v>
      </c>
    </row>
    <row r="34" customFormat="false" ht="14.65" hidden="false" customHeight="false" outlineLevel="0" collapsed="false">
      <c r="A34" s="6" t="s">
        <v>21</v>
      </c>
      <c r="B34" s="6" t="s">
        <v>22</v>
      </c>
      <c r="C34" s="6" t="s">
        <v>23</v>
      </c>
      <c r="D34" s="6" t="s">
        <v>24</v>
      </c>
      <c r="E34" s="6" t="s">
        <v>32</v>
      </c>
    </row>
    <row r="35" customFormat="false" ht="14.65" hidden="false" customHeight="false" outlineLevel="0" collapsed="false">
      <c r="A35" s="8" t="n">
        <v>0</v>
      </c>
      <c r="B35" s="8" t="n">
        <f aca="false">A35*1.609344</f>
        <v>0</v>
      </c>
      <c r="C35" s="8" t="n">
        <f aca="false">D35/3.28084</f>
        <v>0</v>
      </c>
      <c r="D35" s="0" t="n">
        <v>0</v>
      </c>
      <c r="E35" s="9"/>
      <c r="G35" s="0" t="s">
        <v>33</v>
      </c>
    </row>
    <row r="36" customFormat="false" ht="14.65" hidden="false" customHeight="false" outlineLevel="0" collapsed="false">
      <c r="A36" s="8" t="n">
        <v>1</v>
      </c>
      <c r="B36" s="8" t="n">
        <f aca="false">A36*1.609344</f>
        <v>1.609344</v>
      </c>
      <c r="C36" s="8" t="n">
        <f aca="false">D36/3.28084</f>
        <v>0</v>
      </c>
      <c r="D36" s="0" t="n">
        <v>0</v>
      </c>
      <c r="E36" s="9" t="n">
        <f aca="false">((((C36/1000)-($C$35/1000))/B36)-(B36/(2*$G$5)))*57.29578</f>
        <v>-0.00542659594221888</v>
      </c>
      <c r="F36" s="0" t="s">
        <v>27</v>
      </c>
    </row>
    <row r="37" customFormat="false" ht="14.65" hidden="false" customHeight="false" outlineLevel="0" collapsed="false">
      <c r="A37" s="8" t="n">
        <v>1</v>
      </c>
      <c r="B37" s="8" t="n">
        <f aca="false">A37*1.609344</f>
        <v>1.609344</v>
      </c>
      <c r="C37" s="8" t="n">
        <f aca="false">D37/3.28084</f>
        <v>0</v>
      </c>
      <c r="D37" s="0" t="n">
        <v>0</v>
      </c>
      <c r="E37" s="9" t="n">
        <f aca="false">((((C37/1000)-($C$35/1000))/B37)-(B37/(2*$G$5)))*57.29578</f>
        <v>-0.00542659594221888</v>
      </c>
    </row>
    <row r="38" customFormat="false" ht="14.65" hidden="false" customHeight="false" outlineLevel="0" collapsed="false">
      <c r="A38" s="8" t="n">
        <v>1</v>
      </c>
      <c r="B38" s="8" t="n">
        <f aca="false">A38*1.609344</f>
        <v>1.609344</v>
      </c>
      <c r="C38" s="8" t="n">
        <f aca="false">D38/3.28084</f>
        <v>0</v>
      </c>
      <c r="D38" s="0" t="n">
        <v>0</v>
      </c>
      <c r="E38" s="9" t="n">
        <f aca="false">((((C38/1000)-($C$35/1000))/B38)-(B38/(2*$G$5)))*57.29578</f>
        <v>-0.00542659594221888</v>
      </c>
    </row>
    <row r="39" customFormat="false" ht="14.65" hidden="false" customHeight="false" outlineLevel="0" collapsed="false">
      <c r="A39" s="8" t="n">
        <v>1</v>
      </c>
      <c r="B39" s="8" t="n">
        <f aca="false">A39*1.609344</f>
        <v>1.609344</v>
      </c>
      <c r="C39" s="8" t="n">
        <f aca="false">D39/3.28084</f>
        <v>0</v>
      </c>
      <c r="D39" s="0" t="n">
        <v>0</v>
      </c>
      <c r="E39" s="9" t="n">
        <f aca="false">((((C39/1000)-($C$35/1000))/B39)-(B39/(2*$G$5)))*57.29578</f>
        <v>-0.00542659594221888</v>
      </c>
    </row>
    <row r="40" customFormat="false" ht="14.65" hidden="false" customHeight="false" outlineLevel="0" collapsed="false">
      <c r="A40" s="8" t="n">
        <v>1</v>
      </c>
      <c r="B40" s="8" t="n">
        <f aca="false">A40*1.609344</f>
        <v>1.609344</v>
      </c>
      <c r="C40" s="8" t="n">
        <f aca="false">D40/3.28084</f>
        <v>0</v>
      </c>
      <c r="D40" s="0" t="n">
        <v>0</v>
      </c>
      <c r="E40" s="9" t="n">
        <f aca="false">((((C40/1000)-($C$35/1000))/B40)-(B40/(2*$G$5)))*57.29578</f>
        <v>-0.00542659594221888</v>
      </c>
    </row>
    <row r="41" customFormat="false" ht="14.65" hidden="false" customHeight="false" outlineLevel="0" collapsed="false">
      <c r="A41" s="8" t="n">
        <v>1</v>
      </c>
      <c r="B41" s="8" t="n">
        <f aca="false">A41*1.609344</f>
        <v>1.609344</v>
      </c>
      <c r="C41" s="8" t="n">
        <f aca="false">D41/3.28084</f>
        <v>0</v>
      </c>
      <c r="D41" s="0" t="n">
        <v>0</v>
      </c>
      <c r="E41" s="9" t="n">
        <f aca="false">((((C41/1000)-($C$35/1000))/B41)-(B41/(2*$G$5)))*57.29578</f>
        <v>-0.00542659594221888</v>
      </c>
    </row>
    <row r="42" customFormat="false" ht="14.65" hidden="false" customHeight="false" outlineLevel="0" collapsed="false">
      <c r="A42" s="8" t="n">
        <v>1</v>
      </c>
      <c r="B42" s="8" t="n">
        <f aca="false">A42*1.609344</f>
        <v>1.609344</v>
      </c>
      <c r="C42" s="8" t="n">
        <f aca="false">D42/3.28084</f>
        <v>0</v>
      </c>
      <c r="D42" s="0" t="n">
        <v>0</v>
      </c>
      <c r="E42" s="9" t="n">
        <f aca="false">((((C42/1000)-($C$35/1000))/B42)-(B42/(2*$G$5)))*57.29578</f>
        <v>-0.00542659594221888</v>
      </c>
    </row>
    <row r="43" customFormat="false" ht="14.65" hidden="false" customHeight="false" outlineLevel="0" collapsed="false">
      <c r="A43" s="8"/>
      <c r="B43" s="8" t="n">
        <f aca="false">A43*1.609344</f>
        <v>0</v>
      </c>
      <c r="C43" s="8" t="n">
        <f aca="false">D43/3.28084</f>
        <v>0</v>
      </c>
    </row>
    <row r="44" customFormat="false" ht="14.65" hidden="false" customHeight="false" outlineLevel="0" collapsed="false">
      <c r="A44" s="8"/>
      <c r="B44" s="8" t="n">
        <f aca="false">A44*1.609344</f>
        <v>0</v>
      </c>
      <c r="C44" s="8" t="n">
        <f aca="false">D44/3.28084</f>
        <v>0</v>
      </c>
    </row>
    <row r="45" customFormat="false" ht="14.65" hidden="false" customHeight="false" outlineLevel="0" collapsed="false">
      <c r="A45" s="8"/>
      <c r="B45" s="8" t="n">
        <f aca="false">A45*1.609344</f>
        <v>0</v>
      </c>
      <c r="C45" s="8" t="n">
        <f aca="false">D45/3.28084</f>
        <v>0</v>
      </c>
    </row>
    <row r="46" customFormat="false" ht="14.65" hidden="false" customHeight="false" outlineLevel="0" collapsed="false">
      <c r="A46" s="8"/>
      <c r="B46" s="8" t="n">
        <f aca="false">A46*1.609344</f>
        <v>0</v>
      </c>
      <c r="C46" s="8" t="n">
        <f aca="false">D46/3.28084</f>
        <v>0</v>
      </c>
    </row>
    <row r="47" customFormat="false" ht="14.65" hidden="false" customHeight="false" outlineLevel="0" collapsed="false">
      <c r="A47" s="8"/>
      <c r="B47" s="8" t="n">
        <f aca="false">A47*1.609344</f>
        <v>0</v>
      </c>
      <c r="C47" s="8" t="n">
        <f aca="false">D47/3.28084</f>
        <v>0</v>
      </c>
    </row>
    <row r="48" customFormat="false" ht="14.65" hidden="false" customHeight="false" outlineLevel="0" collapsed="false">
      <c r="B48" s="8" t="n">
        <f aca="false">A48*1.609344</f>
        <v>0</v>
      </c>
      <c r="C48" s="8" t="n">
        <f aca="false">D48/3.28084</f>
        <v>0</v>
      </c>
    </row>
    <row r="49" customFormat="false" ht="14.65" hidden="false" customHeight="false" outlineLevel="0" collapsed="false">
      <c r="B49" s="8" t="n">
        <f aca="false">A49*1.609344</f>
        <v>0</v>
      </c>
      <c r="C49" s="8" t="n">
        <f aca="false">D49/3.28084</f>
        <v>0</v>
      </c>
    </row>
    <row r="50" customFormat="false" ht="14.65" hidden="false" customHeight="false" outlineLevel="0" collapsed="false">
      <c r="B50" s="8" t="n">
        <f aca="false">A50*1.609344</f>
        <v>0</v>
      </c>
      <c r="C50" s="8" t="n">
        <f aca="false">D50/3.28084</f>
        <v>0</v>
      </c>
    </row>
    <row r="51" customFormat="false" ht="14.65" hidden="false" customHeight="false" outlineLevel="0" collapsed="false">
      <c r="B51" s="8" t="n">
        <f aca="false">A51*1.609344</f>
        <v>0</v>
      </c>
      <c r="C51" s="8" t="n">
        <f aca="false">D51/3.28084</f>
        <v>0</v>
      </c>
    </row>
    <row r="53" customFormat="false" ht="14.65" hidden="false" customHeight="false" outlineLevel="0" collapsed="false">
      <c r="B53" s="0" t="s">
        <v>34</v>
      </c>
    </row>
    <row r="54" customFormat="false" ht="14.65" hidden="false" customHeight="false" outlineLevel="0" collapsed="false">
      <c r="F54" s="0" t="s">
        <v>35</v>
      </c>
    </row>
  </sheetData>
  <printOptions headings="false" gridLines="false" gridLinesSet="true" horizontalCentered="false" verticalCentered="false"/>
  <pageMargins left="1.4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ELEVATION PROFILE WORK SHEET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